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1Tres.nsf/nombre_de_la_vista/C68B8E24466CD3FD86258838006C63D9/$File/Hipervinculo+XLVI+-+A+Sesiones.docx </t>
  </si>
  <si>
    <t xml:space="preserve">Unidad de Transparencia</t>
  </si>
  <si>
    <r>
      <rPr>
        <sz val="12"/>
        <color rgb="FF000000"/>
        <rFont val="Calibri"/>
        <family val="2"/>
      </rPr>
      <t xml:space="preserve">El Instituto de Capacitación para el Trabajo del Estado (ICAT), en el mes que se reporta, El comite de informacion no ha reportado a esta Unidad informacion al respecto, por tal motivo se reporta que no se ha generado información acerca del </t>
    </r>
    <r>
      <rPr>
        <b val="true"/>
        <sz val="12"/>
        <color rgb="FF000000"/>
        <rFont val="Calibri"/>
        <family val="2"/>
      </rPr>
      <t xml:space="preserve">Art. 84, Fracc. XLVI – A, Informe de Sesiones del Comité de Transparencia</t>
    </r>
    <r>
      <rPr>
        <sz val="12"/>
        <color rgb="FF000000"/>
        <rFont val="Calibri"/>
        <family val="2"/>
      </rPr>
      <t xml:space="preserve">. En este sentido y de conformidad con el artículo 51 y 52, de la Ley de Transparencia vigente en el Estado; aunado a ello, se advierte que los campos que comprenden esas disposiciones fueron llenados con la finalidad de respetar el formato de las celdas según se solicita en los citados lineamientos Estatales.</t>
    </r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C68B8E24466CD3FD86258838006C63D9/$File/Hipervinculo+XLVI+-+A+Sesione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4562</v>
      </c>
      <c r="C8" s="6" t="n">
        <v>44592</v>
      </c>
      <c r="D8" s="4" t="n">
        <v>0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4959</v>
      </c>
      <c r="O8" s="5" t="n">
        <v>44959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://www.cegaipslp.org.mx/HV2021Tres.nsf/nombre_de_la_vista/C68B8E24466CD3FD86258838006C63D9/$File/Hipervinculo+XLVI+-+A+Sesiones.doc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suario</cp:lastModifiedBy>
  <dcterms:modified xsi:type="dcterms:W3CDTF">2023-02-02T18:14:53Z</dcterms:modified>
  <cp:revision>0</cp:revision>
  <dc:subject/>
  <dc:title/>
</cp:coreProperties>
</file>